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ALUMNOS POR NIVELES SEGUN FACULTAD</t>
  </si>
  <si>
    <t xml:space="preserve">AÑO 2013</t>
  </si>
  <si>
    <t xml:space="preserve">FACULTAD</t>
  </si>
  <si>
    <t xml:space="preserve">2013 - I</t>
  </si>
  <si>
    <t xml:space="preserve">2013 - II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INDUSTRIAS ALIMENTARIAS</t>
  </si>
  <si>
    <t xml:space="preserve">PESQUERIA</t>
  </si>
  <si>
    <t xml:space="preserve">ZOOTECNIA</t>
  </si>
  <si>
    <t xml:space="preserve">Fuente: Oficina de Enseñanza - Unidad de Registro</t>
  </si>
  <si>
    <t xml:space="preserve">Variación debido a: Retiros de Ciclos, traslados internos y cursos dirigidos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  <si>
    <t xml:space="preserve">AÑO 2014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20.2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20.25" hidden="false" customHeight="true" outlineLevel="0" collapsed="false">
      <c r="A6" s="4"/>
      <c r="B6" s="5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8" t="s">
        <v>10</v>
      </c>
      <c r="H6" s="5" t="s">
        <v>5</v>
      </c>
      <c r="I6" s="6" t="s">
        <v>6</v>
      </c>
      <c r="J6" s="7" t="s">
        <v>7</v>
      </c>
      <c r="K6" s="6" t="s">
        <v>8</v>
      </c>
      <c r="L6" s="8" t="s">
        <v>9</v>
      </c>
      <c r="M6" s="4" t="s">
        <v>10</v>
      </c>
    </row>
    <row r="7" customFormat="false" ht="20.25" hidden="false" customHeight="true" outlineLevel="0" collapsed="false">
      <c r="A7" s="9" t="s">
        <v>11</v>
      </c>
      <c r="B7" s="10" t="n">
        <v>197</v>
      </c>
      <c r="C7" s="11" t="n">
        <v>232</v>
      </c>
      <c r="D7" s="12" t="n">
        <v>171</v>
      </c>
      <c r="E7" s="11" t="n">
        <v>138</v>
      </c>
      <c r="F7" s="13" t="n">
        <v>204</v>
      </c>
      <c r="G7" s="14" t="n">
        <f aca="false">SUM(B7:F7)</f>
        <v>942</v>
      </c>
      <c r="H7" s="10" t="n">
        <v>206</v>
      </c>
      <c r="I7" s="11" t="n">
        <v>224</v>
      </c>
      <c r="J7" s="12" t="n">
        <v>197</v>
      </c>
      <c r="K7" s="11" t="n">
        <v>145</v>
      </c>
      <c r="L7" s="13" t="n">
        <v>202</v>
      </c>
      <c r="M7" s="14" t="n">
        <f aca="false">SUM(H7:L7)</f>
        <v>974</v>
      </c>
    </row>
    <row r="8" customFormat="false" ht="20.25" hidden="false" customHeight="true" outlineLevel="0" collapsed="false">
      <c r="A8" s="9" t="s">
        <v>12</v>
      </c>
      <c r="B8" s="10" t="n">
        <v>148</v>
      </c>
      <c r="C8" s="11" t="n">
        <v>177</v>
      </c>
      <c r="D8" s="12" t="n">
        <v>128</v>
      </c>
      <c r="E8" s="11" t="n">
        <v>130</v>
      </c>
      <c r="F8" s="13" t="n">
        <v>193</v>
      </c>
      <c r="G8" s="14" t="n">
        <f aca="false">SUM(B8:F8)</f>
        <v>776</v>
      </c>
      <c r="H8" s="10" t="n">
        <v>161</v>
      </c>
      <c r="I8" s="11" t="n">
        <v>167</v>
      </c>
      <c r="J8" s="12" t="n">
        <v>150</v>
      </c>
      <c r="K8" s="11" t="n">
        <v>140</v>
      </c>
      <c r="L8" s="13" t="n">
        <v>188</v>
      </c>
      <c r="M8" s="14" t="n">
        <f aca="false">SUM(H8:L8)</f>
        <v>806</v>
      </c>
    </row>
    <row r="9" customFormat="false" ht="20.25" hidden="false" customHeight="true" outlineLevel="0" collapsed="false">
      <c r="A9" s="9" t="s">
        <v>13</v>
      </c>
      <c r="B9" s="10" t="n">
        <v>61</v>
      </c>
      <c r="C9" s="11" t="n">
        <v>81</v>
      </c>
      <c r="D9" s="12" t="n">
        <v>90</v>
      </c>
      <c r="E9" s="11" t="n">
        <v>88</v>
      </c>
      <c r="F9" s="13" t="n">
        <v>123</v>
      </c>
      <c r="G9" s="14" t="n">
        <f aca="false">SUM(B9:F9)</f>
        <v>443</v>
      </c>
      <c r="H9" s="10" t="n">
        <v>80</v>
      </c>
      <c r="I9" s="11" t="n">
        <v>69</v>
      </c>
      <c r="J9" s="12" t="n">
        <v>89</v>
      </c>
      <c r="K9" s="11" t="n">
        <v>85</v>
      </c>
      <c r="L9" s="13" t="n">
        <v>121</v>
      </c>
      <c r="M9" s="14" t="n">
        <f aca="false">SUM(H9:L9)</f>
        <v>444</v>
      </c>
    </row>
    <row r="10" customFormat="false" ht="20.25" hidden="false" customHeight="true" outlineLevel="0" collapsed="false">
      <c r="A10" s="9" t="s">
        <v>14</v>
      </c>
      <c r="B10" s="10" t="n">
        <v>185</v>
      </c>
      <c r="C10" s="11" t="n">
        <v>173</v>
      </c>
      <c r="D10" s="12" t="n">
        <v>177</v>
      </c>
      <c r="E10" s="11" t="n">
        <v>176</v>
      </c>
      <c r="F10" s="13" t="n">
        <v>235</v>
      </c>
      <c r="G10" s="14" t="n">
        <f aca="false">SUM(B10:F10)</f>
        <v>946</v>
      </c>
      <c r="H10" s="10" t="n">
        <v>212</v>
      </c>
      <c r="I10" s="11" t="n">
        <v>171</v>
      </c>
      <c r="J10" s="12" t="n">
        <v>163</v>
      </c>
      <c r="K10" s="11" t="n">
        <v>165</v>
      </c>
      <c r="L10" s="13" t="n">
        <v>236</v>
      </c>
      <c r="M10" s="14" t="n">
        <f aca="false">SUM(H10:L10)</f>
        <v>947</v>
      </c>
    </row>
    <row r="11" customFormat="false" ht="20.25" hidden="false" customHeight="true" outlineLevel="0" collapsed="false">
      <c r="A11" s="9" t="s">
        <v>15</v>
      </c>
      <c r="B11" s="10" t="n">
        <v>80</v>
      </c>
      <c r="C11" s="11" t="n">
        <v>133</v>
      </c>
      <c r="D11" s="12" t="n">
        <v>109</v>
      </c>
      <c r="E11" s="11" t="n">
        <v>76</v>
      </c>
      <c r="F11" s="13" t="n">
        <v>120</v>
      </c>
      <c r="G11" s="14" t="n">
        <f aca="false">SUM(B11:F11)</f>
        <v>518</v>
      </c>
      <c r="H11" s="10" t="n">
        <v>93</v>
      </c>
      <c r="I11" s="11" t="n">
        <v>128</v>
      </c>
      <c r="J11" s="12" t="n">
        <v>90</v>
      </c>
      <c r="K11" s="11" t="n">
        <v>85</v>
      </c>
      <c r="L11" s="13" t="n">
        <v>119</v>
      </c>
      <c r="M11" s="14" t="n">
        <f aca="false">SUM(H11:L11)</f>
        <v>515</v>
      </c>
    </row>
    <row r="12" customFormat="false" ht="20.25" hidden="false" customHeight="true" outlineLevel="0" collapsed="false">
      <c r="A12" s="9" t="s">
        <v>16</v>
      </c>
      <c r="B12" s="10" t="n">
        <v>93</v>
      </c>
      <c r="C12" s="11" t="n">
        <v>82</v>
      </c>
      <c r="D12" s="12" t="n">
        <v>109</v>
      </c>
      <c r="E12" s="11" t="n">
        <v>90</v>
      </c>
      <c r="F12" s="13" t="n">
        <v>127</v>
      </c>
      <c r="G12" s="14" t="n">
        <f aca="false">SUM(B12:F12)</f>
        <v>501</v>
      </c>
      <c r="H12" s="10" t="n">
        <v>105</v>
      </c>
      <c r="I12" s="11" t="n">
        <v>88</v>
      </c>
      <c r="J12" s="12" t="n">
        <v>104</v>
      </c>
      <c r="K12" s="11" t="n">
        <v>80</v>
      </c>
      <c r="L12" s="13" t="n">
        <v>147</v>
      </c>
      <c r="M12" s="14" t="n">
        <f aca="false">SUM(H12:L12)</f>
        <v>524</v>
      </c>
    </row>
    <row r="13" customFormat="false" ht="20.25" hidden="false" customHeight="true" outlineLevel="0" collapsed="false">
      <c r="A13" s="9" t="s">
        <v>17</v>
      </c>
      <c r="B13" s="10" t="n">
        <v>96</v>
      </c>
      <c r="C13" s="11" t="n">
        <v>86</v>
      </c>
      <c r="D13" s="12" t="n">
        <v>76</v>
      </c>
      <c r="E13" s="11" t="n">
        <v>65</v>
      </c>
      <c r="F13" s="13" t="n">
        <v>83</v>
      </c>
      <c r="G13" s="14" t="n">
        <f aca="false">SUM(B13:F13)</f>
        <v>406</v>
      </c>
      <c r="H13" s="10" t="n">
        <v>107</v>
      </c>
      <c r="I13" s="11" t="n">
        <v>97</v>
      </c>
      <c r="J13" s="12" t="n">
        <v>72</v>
      </c>
      <c r="K13" s="11" t="n">
        <v>68</v>
      </c>
      <c r="L13" s="13" t="n">
        <v>84</v>
      </c>
      <c r="M13" s="14" t="n">
        <f aca="false">SUM(H13:L13)</f>
        <v>428</v>
      </c>
    </row>
    <row r="14" customFormat="false" ht="20.25" hidden="false" customHeight="true" outlineLevel="0" collapsed="false">
      <c r="A14" s="9" t="s">
        <v>18</v>
      </c>
      <c r="B14" s="10" t="n">
        <v>121</v>
      </c>
      <c r="C14" s="11" t="n">
        <v>103</v>
      </c>
      <c r="D14" s="12" t="n">
        <v>70</v>
      </c>
      <c r="E14" s="11" t="n">
        <v>65</v>
      </c>
      <c r="F14" s="13" t="n">
        <v>95</v>
      </c>
      <c r="G14" s="14" t="n">
        <f aca="false">SUM(B14:F14)</f>
        <v>454</v>
      </c>
      <c r="H14" s="10" t="n">
        <v>126</v>
      </c>
      <c r="I14" s="11" t="n">
        <v>118</v>
      </c>
      <c r="J14" s="12" t="n">
        <v>61</v>
      </c>
      <c r="K14" s="11" t="n">
        <v>65</v>
      </c>
      <c r="L14" s="13" t="n">
        <v>88</v>
      </c>
      <c r="M14" s="14" t="n">
        <f aca="false">SUM(H14:L14)</f>
        <v>458</v>
      </c>
    </row>
    <row r="15" customFormat="false" ht="20.25" hidden="false" customHeight="true" outlineLevel="0" collapsed="false">
      <c r="A15" s="15"/>
      <c r="B15" s="16"/>
      <c r="C15" s="17"/>
      <c r="D15" s="18"/>
      <c r="E15" s="17"/>
      <c r="F15" s="19"/>
      <c r="G15" s="8"/>
      <c r="H15" s="16"/>
      <c r="I15" s="17"/>
      <c r="J15" s="18"/>
      <c r="K15" s="17"/>
      <c r="L15" s="19"/>
      <c r="M15" s="20"/>
    </row>
    <row r="16" customFormat="false" ht="20.25" hidden="false" customHeight="true" outlineLevel="0" collapsed="false">
      <c r="A16" s="21" t="s">
        <v>10</v>
      </c>
      <c r="B16" s="5" t="n">
        <f aca="false">SUM(B7:B14)</f>
        <v>981</v>
      </c>
      <c r="C16" s="6" t="n">
        <f aca="false">SUM(C7:C14)</f>
        <v>1067</v>
      </c>
      <c r="D16" s="6" t="n">
        <f aca="false">SUM(D7:D14)</f>
        <v>930</v>
      </c>
      <c r="E16" s="6" t="n">
        <f aca="false">SUM(E7:E14)</f>
        <v>828</v>
      </c>
      <c r="F16" s="7" t="n">
        <f aca="false">SUM(F7:F14)</f>
        <v>1180</v>
      </c>
      <c r="G16" s="5" t="n">
        <f aca="false">SUM(G7:G14)</f>
        <v>4986</v>
      </c>
      <c r="H16" s="5" t="n">
        <f aca="false">SUM(H7:H14)</f>
        <v>1090</v>
      </c>
      <c r="I16" s="6" t="n">
        <f aca="false">SUM(I7:I14)</f>
        <v>1062</v>
      </c>
      <c r="J16" s="6" t="n">
        <f aca="false">SUM(J7:J14)</f>
        <v>926</v>
      </c>
      <c r="K16" s="6" t="n">
        <f aca="false">SUM(K7:K14)</f>
        <v>833</v>
      </c>
      <c r="L16" s="7" t="n">
        <f aca="false">SUM(L7:L14)</f>
        <v>1185</v>
      </c>
      <c r="M16" s="4" t="n">
        <f aca="false">SUM(M7:M14)</f>
        <v>5096</v>
      </c>
    </row>
    <row r="17" customFormat="false" ht="15" hidden="false" customHeight="false" outlineLevel="0" collapsed="false">
      <c r="A17" s="22" t="s">
        <v>1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false" outlineLevel="0" collapsed="false">
      <c r="A18" s="24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D19" s="26" t="s">
        <v>21</v>
      </c>
      <c r="E19" s="25" t="s">
        <v>22</v>
      </c>
      <c r="F19" s="25" t="s">
        <v>23</v>
      </c>
      <c r="G19" s="25" t="s">
        <v>24</v>
      </c>
      <c r="H19" s="25" t="s">
        <v>25</v>
      </c>
      <c r="I19" s="25"/>
      <c r="J19" s="25"/>
      <c r="K19" s="25"/>
      <c r="L19" s="25"/>
      <c r="M19" s="25"/>
    </row>
    <row r="20" customFormat="false" ht="15" hidden="false" customHeight="false" outlineLevel="0" collapsed="false">
      <c r="D20" s="26" t="s">
        <v>26</v>
      </c>
      <c r="E20" s="25" t="s">
        <v>22</v>
      </c>
      <c r="F20" s="25" t="s">
        <v>27</v>
      </c>
      <c r="G20" s="25" t="s">
        <v>28</v>
      </c>
      <c r="H20" s="25" t="s">
        <v>25</v>
      </c>
      <c r="I20" s="25"/>
      <c r="J20" s="25"/>
      <c r="K20" s="25"/>
      <c r="L20" s="25"/>
      <c r="M20" s="25"/>
    </row>
    <row r="21" customFormat="false" ht="15" hidden="false" customHeight="false" outlineLevel="0" collapsed="false">
      <c r="D21" s="26" t="s">
        <v>29</v>
      </c>
      <c r="E21" s="25" t="s">
        <v>22</v>
      </c>
      <c r="F21" s="25" t="s">
        <v>30</v>
      </c>
      <c r="G21" s="25" t="s">
        <v>31</v>
      </c>
      <c r="H21" s="25" t="s">
        <v>25</v>
      </c>
      <c r="I21" s="25"/>
      <c r="J21" s="25"/>
      <c r="K21" s="25"/>
      <c r="L21" s="25"/>
      <c r="M21" s="25"/>
    </row>
    <row r="22" customFormat="false" ht="15" hidden="false" customHeight="false" outlineLevel="0" collapsed="false">
      <c r="D22" s="26" t="s">
        <v>32</v>
      </c>
      <c r="E22" s="25" t="s">
        <v>22</v>
      </c>
      <c r="F22" s="25" t="s">
        <v>33</v>
      </c>
      <c r="G22" s="25" t="s">
        <v>34</v>
      </c>
      <c r="H22" s="25" t="s">
        <v>25</v>
      </c>
      <c r="I22" s="25"/>
      <c r="J22" s="25"/>
      <c r="K22" s="25"/>
      <c r="L22" s="25"/>
      <c r="M22" s="25"/>
    </row>
    <row r="23" customFormat="false" ht="15" hidden="false" customHeight="false" outlineLevel="0" collapsed="false">
      <c r="D23" s="26" t="s">
        <v>35</v>
      </c>
      <c r="E23" s="25" t="s">
        <v>22</v>
      </c>
      <c r="F23" s="25" t="s">
        <v>36</v>
      </c>
      <c r="G23" s="25" t="s">
        <v>37</v>
      </c>
      <c r="H23" s="27" t="s">
        <v>38</v>
      </c>
      <c r="I23" s="25"/>
      <c r="J23" s="25"/>
      <c r="K23" s="25"/>
      <c r="L23" s="25"/>
      <c r="M23" s="25"/>
    </row>
    <row r="24" customFormat="false" ht="15" hidden="false" customHeight="false" outlineLevel="0" collapsed="false">
      <c r="B24" s="26"/>
      <c r="C24" s="25"/>
      <c r="D24" s="25"/>
      <c r="E24" s="25"/>
      <c r="F24" s="27"/>
      <c r="G24" s="25"/>
      <c r="H24" s="25"/>
      <c r="I24" s="25"/>
      <c r="J24" s="25"/>
      <c r="K24" s="25"/>
      <c r="L24" s="25"/>
      <c r="M24" s="25"/>
    </row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 t="s">
        <v>3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</row>
    <row r="28" customFormat="false" ht="20.25" hidden="false" customHeight="true" outlineLevel="0" collapsed="false">
      <c r="A28" s="4" t="s">
        <v>2</v>
      </c>
      <c r="B28" s="4" t="s">
        <v>40</v>
      </c>
      <c r="C28" s="4"/>
      <c r="D28" s="4"/>
      <c r="E28" s="4"/>
      <c r="F28" s="4"/>
      <c r="G28" s="4"/>
      <c r="H28" s="4" t="s">
        <v>41</v>
      </c>
      <c r="I28" s="4"/>
      <c r="J28" s="4"/>
      <c r="K28" s="4"/>
      <c r="L28" s="4"/>
      <c r="M28" s="4"/>
    </row>
    <row r="29" customFormat="false" ht="20.25" hidden="false" customHeight="true" outlineLevel="0" collapsed="false">
      <c r="A29" s="4"/>
      <c r="B29" s="5" t="s">
        <v>5</v>
      </c>
      <c r="C29" s="6" t="s">
        <v>6</v>
      </c>
      <c r="D29" s="7" t="s">
        <v>7</v>
      </c>
      <c r="E29" s="6" t="s">
        <v>8</v>
      </c>
      <c r="F29" s="8" t="s">
        <v>9</v>
      </c>
      <c r="G29" s="8" t="s">
        <v>10</v>
      </c>
      <c r="H29" s="5" t="s">
        <v>5</v>
      </c>
      <c r="I29" s="6" t="s">
        <v>6</v>
      </c>
      <c r="J29" s="7" t="s">
        <v>7</v>
      </c>
      <c r="K29" s="6" t="s">
        <v>8</v>
      </c>
      <c r="L29" s="8" t="s">
        <v>9</v>
      </c>
      <c r="M29" s="4" t="s">
        <v>10</v>
      </c>
    </row>
    <row r="30" customFormat="false" ht="20.25" hidden="false" customHeight="true" outlineLevel="0" collapsed="false">
      <c r="A30" s="9" t="s">
        <v>11</v>
      </c>
      <c r="B30" s="10" t="n">
        <v>131</v>
      </c>
      <c r="C30" s="11" t="n">
        <v>249</v>
      </c>
      <c r="D30" s="12" t="n">
        <v>214</v>
      </c>
      <c r="E30" s="11" t="n">
        <v>150</v>
      </c>
      <c r="F30" s="13" t="n">
        <v>253</v>
      </c>
      <c r="G30" s="14" t="n">
        <f aca="false">SUM(B30:F30)</f>
        <v>997</v>
      </c>
      <c r="H30" s="10" t="n">
        <v>226</v>
      </c>
      <c r="I30" s="11" t="n">
        <v>248</v>
      </c>
      <c r="J30" s="12" t="n">
        <v>213</v>
      </c>
      <c r="K30" s="11" t="n">
        <v>150</v>
      </c>
      <c r="L30" s="13" t="n">
        <v>192</v>
      </c>
      <c r="M30" s="14" t="n">
        <f aca="false">SUM(H30:L30)</f>
        <v>1029</v>
      </c>
    </row>
    <row r="31" customFormat="false" ht="20.25" hidden="false" customHeight="true" outlineLevel="0" collapsed="false">
      <c r="A31" s="9" t="s">
        <v>12</v>
      </c>
      <c r="B31" s="10" t="n">
        <v>88</v>
      </c>
      <c r="C31" s="11" t="n">
        <v>193</v>
      </c>
      <c r="D31" s="12" t="n">
        <v>162</v>
      </c>
      <c r="E31" s="11" t="n">
        <v>156</v>
      </c>
      <c r="F31" s="13" t="n">
        <v>225</v>
      </c>
      <c r="G31" s="14" t="n">
        <f aca="false">SUM(B31:F31)</f>
        <v>824</v>
      </c>
      <c r="H31" s="10" t="n">
        <v>144</v>
      </c>
      <c r="I31" s="11" t="n">
        <v>178</v>
      </c>
      <c r="J31" s="12" t="n">
        <v>158</v>
      </c>
      <c r="K31" s="11" t="n">
        <v>149</v>
      </c>
      <c r="L31" s="13" t="n">
        <v>168</v>
      </c>
      <c r="M31" s="14" t="n">
        <f aca="false">SUM(H31:L31)</f>
        <v>797</v>
      </c>
    </row>
    <row r="32" customFormat="false" ht="20.25" hidden="false" customHeight="true" outlineLevel="0" collapsed="false">
      <c r="A32" s="9" t="s">
        <v>13</v>
      </c>
      <c r="B32" s="10" t="n">
        <v>48</v>
      </c>
      <c r="C32" s="11" t="n">
        <v>94</v>
      </c>
      <c r="D32" s="12" t="n">
        <v>74</v>
      </c>
      <c r="E32" s="11" t="n">
        <v>93</v>
      </c>
      <c r="F32" s="13" t="n">
        <v>140</v>
      </c>
      <c r="G32" s="14" t="n">
        <f aca="false">SUM(B32:F32)</f>
        <v>449</v>
      </c>
      <c r="H32" s="10" t="n">
        <v>77</v>
      </c>
      <c r="I32" s="11" t="n">
        <v>84</v>
      </c>
      <c r="J32" s="12" t="n">
        <v>74</v>
      </c>
      <c r="K32" s="11" t="n">
        <v>89</v>
      </c>
      <c r="L32" s="13" t="n">
        <v>103</v>
      </c>
      <c r="M32" s="14" t="n">
        <f aca="false">SUM(H32:L32)</f>
        <v>427</v>
      </c>
    </row>
    <row r="33" customFormat="false" ht="20.25" hidden="false" customHeight="true" outlineLevel="0" collapsed="false">
      <c r="A33" s="9" t="s">
        <v>14</v>
      </c>
      <c r="B33" s="10" t="n">
        <v>151</v>
      </c>
      <c r="C33" s="11" t="n">
        <v>190</v>
      </c>
      <c r="D33" s="12" t="n">
        <v>152</v>
      </c>
      <c r="E33" s="11" t="n">
        <v>145</v>
      </c>
      <c r="F33" s="13" t="n">
        <v>295</v>
      </c>
      <c r="G33" s="14" t="n">
        <f aca="false">SUM(B33:F33)</f>
        <v>933</v>
      </c>
      <c r="H33" s="10" t="n">
        <v>231</v>
      </c>
      <c r="I33" s="11" t="n">
        <v>190</v>
      </c>
      <c r="J33" s="12" t="n">
        <v>149</v>
      </c>
      <c r="K33" s="11" t="n">
        <v>154</v>
      </c>
      <c r="L33" s="13" t="n">
        <v>235</v>
      </c>
      <c r="M33" s="14" t="n">
        <f aca="false">SUM(H33:L33)</f>
        <v>959</v>
      </c>
    </row>
    <row r="34" customFormat="false" ht="20.25" hidden="false" customHeight="true" outlineLevel="0" collapsed="false">
      <c r="A34" s="9" t="s">
        <v>15</v>
      </c>
      <c r="B34" s="10" t="n">
        <v>65</v>
      </c>
      <c r="C34" s="11" t="n">
        <v>117</v>
      </c>
      <c r="D34" s="12" t="n">
        <v>102</v>
      </c>
      <c r="E34" s="11" t="n">
        <v>83</v>
      </c>
      <c r="F34" s="13" t="n">
        <v>179</v>
      </c>
      <c r="G34" s="14" t="n">
        <f aca="false">SUM(B34:F34)</f>
        <v>546</v>
      </c>
      <c r="H34" s="10" t="n">
        <v>96</v>
      </c>
      <c r="I34" s="11" t="n">
        <v>110</v>
      </c>
      <c r="J34" s="12" t="n">
        <v>100</v>
      </c>
      <c r="K34" s="11" t="n">
        <v>84</v>
      </c>
      <c r="L34" s="13" t="n">
        <v>131</v>
      </c>
      <c r="M34" s="14" t="n">
        <f aca="false">SUM(H34:L34)</f>
        <v>521</v>
      </c>
    </row>
    <row r="35" customFormat="false" ht="20.25" hidden="false" customHeight="true" outlineLevel="0" collapsed="false">
      <c r="A35" s="9" t="s">
        <v>16</v>
      </c>
      <c r="B35" s="10" t="n">
        <v>74</v>
      </c>
      <c r="C35" s="11" t="n">
        <v>114</v>
      </c>
      <c r="D35" s="12" t="n">
        <v>89</v>
      </c>
      <c r="E35" s="11" t="n">
        <v>106</v>
      </c>
      <c r="F35" s="13" t="n">
        <v>146</v>
      </c>
      <c r="G35" s="14" t="n">
        <f aca="false">SUM(B35:F35)</f>
        <v>529</v>
      </c>
      <c r="H35" s="10" t="n">
        <v>121</v>
      </c>
      <c r="I35" s="11" t="n">
        <v>114</v>
      </c>
      <c r="J35" s="12" t="n">
        <v>86</v>
      </c>
      <c r="K35" s="11" t="n">
        <v>107</v>
      </c>
      <c r="L35" s="13" t="n">
        <v>100</v>
      </c>
      <c r="M35" s="14" t="n">
        <f aca="false">SUM(H35:L35)</f>
        <v>528</v>
      </c>
    </row>
    <row r="36" customFormat="false" ht="20.25" hidden="false" customHeight="true" outlineLevel="0" collapsed="false">
      <c r="A36" s="9" t="s">
        <v>17</v>
      </c>
      <c r="B36" s="10" t="n">
        <v>67</v>
      </c>
      <c r="C36" s="11" t="n">
        <v>111</v>
      </c>
      <c r="D36" s="12" t="n">
        <v>59</v>
      </c>
      <c r="E36" s="11" t="n">
        <v>57</v>
      </c>
      <c r="F36" s="13" t="n">
        <v>117</v>
      </c>
      <c r="G36" s="14" t="n">
        <f aca="false">SUM(B36:F36)</f>
        <v>411</v>
      </c>
      <c r="H36" s="10" t="n">
        <v>102</v>
      </c>
      <c r="I36" s="11" t="n">
        <v>106</v>
      </c>
      <c r="J36" s="12" t="n">
        <v>59</v>
      </c>
      <c r="K36" s="11" t="n">
        <v>57</v>
      </c>
      <c r="L36" s="13" t="n">
        <v>92</v>
      </c>
      <c r="M36" s="14" t="n">
        <f aca="false">SUM(H36:L36)</f>
        <v>416</v>
      </c>
    </row>
    <row r="37" customFormat="false" ht="20.25" hidden="false" customHeight="true" outlineLevel="0" collapsed="false">
      <c r="A37" s="9" t="s">
        <v>18</v>
      </c>
      <c r="B37" s="10" t="n">
        <v>102</v>
      </c>
      <c r="C37" s="11" t="n">
        <v>125</v>
      </c>
      <c r="D37" s="12" t="n">
        <v>67</v>
      </c>
      <c r="E37" s="11" t="n">
        <v>53</v>
      </c>
      <c r="F37" s="13" t="n">
        <v>122</v>
      </c>
      <c r="G37" s="14" t="n">
        <f aca="false">SUM(B37:F37)</f>
        <v>469</v>
      </c>
      <c r="H37" s="10" t="n">
        <v>145</v>
      </c>
      <c r="I37" s="11" t="n">
        <v>112</v>
      </c>
      <c r="J37" s="12" t="n">
        <v>67</v>
      </c>
      <c r="K37" s="11" t="n">
        <v>53</v>
      </c>
      <c r="L37" s="13" t="n">
        <v>103</v>
      </c>
      <c r="M37" s="14" t="n">
        <f aca="false">SUM(H37:L37)</f>
        <v>480</v>
      </c>
    </row>
    <row r="38" customFormat="false" ht="20.25" hidden="false" customHeight="true" outlineLevel="0" collapsed="false">
      <c r="A38" s="15"/>
      <c r="B38" s="28"/>
      <c r="C38" s="29"/>
      <c r="D38" s="30"/>
      <c r="E38" s="29"/>
      <c r="F38" s="31"/>
      <c r="G38" s="32"/>
      <c r="H38" s="28"/>
      <c r="I38" s="29"/>
      <c r="J38" s="30"/>
      <c r="K38" s="29"/>
      <c r="L38" s="31"/>
      <c r="M38" s="33"/>
    </row>
    <row r="39" customFormat="false" ht="20.25" hidden="false" customHeight="true" outlineLevel="0" collapsed="false">
      <c r="A39" s="21" t="s">
        <v>10</v>
      </c>
      <c r="B39" s="5" t="n">
        <f aca="false">SUM(B30:B37)</f>
        <v>726</v>
      </c>
      <c r="C39" s="6" t="n">
        <f aca="false">SUM(C30:C37)</f>
        <v>1193</v>
      </c>
      <c r="D39" s="6" t="n">
        <f aca="false">SUM(D30:D37)</f>
        <v>919</v>
      </c>
      <c r="E39" s="6" t="n">
        <f aca="false">SUM(E30:E37)</f>
        <v>843</v>
      </c>
      <c r="F39" s="7" t="n">
        <f aca="false">SUM(F30:F37)</f>
        <v>1477</v>
      </c>
      <c r="G39" s="5" t="n">
        <f aca="false">SUM(G30:G37)</f>
        <v>5158</v>
      </c>
      <c r="H39" s="5" t="n">
        <f aca="false">SUM(H30:H37)</f>
        <v>1142</v>
      </c>
      <c r="I39" s="6" t="n">
        <f aca="false">SUM(I30:I37)</f>
        <v>1142</v>
      </c>
      <c r="J39" s="6" t="n">
        <f aca="false">SUM(J30:J37)</f>
        <v>906</v>
      </c>
      <c r="K39" s="6" t="n">
        <f aca="false">SUM(K30:K37)</f>
        <v>843</v>
      </c>
      <c r="L39" s="7" t="n">
        <f aca="false">SUM(L30:L37)</f>
        <v>1124</v>
      </c>
      <c r="M39" s="4" t="n">
        <f aca="false">SUM(M30:M37)</f>
        <v>5157</v>
      </c>
    </row>
    <row r="40" customFormat="false" ht="15" hidden="false" customHeight="false" outlineLevel="0" collapsed="false">
      <c r="A40" s="22" t="s">
        <v>1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A41" s="24" t="s">
        <v>2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</sheetData>
  <mergeCells count="10">
    <mergeCell ref="A2:M2"/>
    <mergeCell ref="A3:M3"/>
    <mergeCell ref="A5:A6"/>
    <mergeCell ref="B5:G5"/>
    <mergeCell ref="H5:M5"/>
    <mergeCell ref="A25:M25"/>
    <mergeCell ref="A26:M26"/>
    <mergeCell ref="A28:A29"/>
    <mergeCell ref="B28:G28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45:36Z</dcterms:created>
  <dc:creator>USER</dc:creator>
  <dc:description/>
  <dc:language>en-US</dc:language>
  <cp:lastModifiedBy>USER</cp:lastModifiedBy>
  <dcterms:modified xsi:type="dcterms:W3CDTF">2015-10-21T15:47:53Z</dcterms:modified>
  <cp:revision>0</cp:revision>
  <dc:subject/>
  <dc:title/>
</cp:coreProperties>
</file>